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Таблица 1
</t>
  </si>
  <si>
    <t xml:space="preserve">Статистические данные по обращениям граждан, поступившим</t>
  </si>
  <si>
    <t xml:space="preserve">в территориальные органы ФНС России  в Краснодарском крае за 2 квартал 2023 года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1.0002.0027.1198
Рассмотрение в административном порядке принятого по обращению решения или действия (бездействие) при рассмотрении обращения</t>
  </si>
  <si>
    <t xml:space="preserve">0003.0008.0086.0540
Земельный налог</t>
  </si>
  <si>
    <t xml:space="preserve">0003.0008.0086.0543
Транспортный налог</t>
  </si>
  <si>
    <t xml:space="preserve">0003.0008.0086.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3.008.0086.0567 
Надзор в области организации и проведения азартных игр и лотерей 
</t>
  </si>
  <si>
    <t xml:space="preserve">003.0008.0086.0551 
Учет налогоплательщиков. Получение и отказ от ИНН 
</t>
  </si>
  <si>
    <t xml:space="preserve">003.008.0086.05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Территориальные органы ФНС россии в Краснодарском крае   ВСЕГО, в том числе:</t>
  </si>
  <si>
    <t xml:space="preserve">УФНС России по Краснодарскому краю</t>
  </si>
  <si>
    <t xml:space="preserve">Подведомственные налоговые орган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U9" activeCellId="0" sqref="U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13.56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22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0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39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 t="s">
        <v>7</v>
      </c>
    </row>
    <row r="5" customFormat="false" ht="189.75" hidden="false" customHeight="true" outlineLevel="0" collapsed="false">
      <c r="A5" s="6"/>
      <c r="B5" s="7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  <c r="O5" s="9" t="s">
        <v>19</v>
      </c>
      <c r="P5" s="9" t="s">
        <v>20</v>
      </c>
      <c r="Q5" s="9" t="s">
        <v>21</v>
      </c>
      <c r="R5" s="9" t="s">
        <v>22</v>
      </c>
      <c r="S5" s="9" t="s">
        <v>23</v>
      </c>
      <c r="T5" s="9" t="s">
        <v>24</v>
      </c>
      <c r="U5" s="8"/>
      <c r="Z5" s="10"/>
    </row>
    <row r="6" s="11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Z6" s="12"/>
    </row>
    <row r="7" s="11" customFormat="true" ht="57.6" hidden="false" customHeight="true" outlineLevel="0" collapsed="false">
      <c r="A7" s="7" t="n">
        <v>1</v>
      </c>
      <c r="B7" s="13" t="n">
        <v>2300</v>
      </c>
      <c r="C7" s="14" t="s">
        <v>25</v>
      </c>
      <c r="D7" s="15" t="n">
        <f aca="false">SUM(D8:D9)</f>
        <v>539</v>
      </c>
      <c r="E7" s="15" t="n">
        <f aca="false">SUM(E8:E9)</f>
        <v>231</v>
      </c>
      <c r="F7" s="15" t="n">
        <f aca="false">SUM(F8:F9)</f>
        <v>428</v>
      </c>
      <c r="G7" s="15" t="n">
        <f aca="false">SUM(G8:G9)</f>
        <v>1073</v>
      </c>
      <c r="H7" s="15" t="n">
        <f aca="false">SUM(H8:H9)</f>
        <v>6814</v>
      </c>
      <c r="I7" s="15" t="n">
        <f aca="false">SUM(I8:I9)</f>
        <v>676</v>
      </c>
      <c r="J7" s="15" t="n">
        <f aca="false">SUM(J8:J9)</f>
        <v>5999</v>
      </c>
      <c r="K7" s="15" t="n">
        <f aca="false">SUM(K8:K9)</f>
        <v>183</v>
      </c>
      <c r="L7" s="15" t="n">
        <f aca="false">SUM(L8:L9)</f>
        <v>566</v>
      </c>
      <c r="M7" s="15" t="n">
        <f aca="false">SUM(M8:M9)</f>
        <v>0</v>
      </c>
      <c r="N7" s="15" t="n">
        <f aca="false">SUM(N8:N9)</f>
        <v>12354</v>
      </c>
      <c r="O7" s="15" t="n">
        <f aca="false">SUM(O8:O9)</f>
        <v>1782</v>
      </c>
      <c r="P7" s="15" t="n">
        <f aca="false">SUM(P8:P9)</f>
        <v>458</v>
      </c>
      <c r="Q7" s="15" t="n">
        <f aca="false">SUM(Q8:Q9)</f>
        <v>99</v>
      </c>
      <c r="R7" s="15" t="n">
        <f aca="false">SUM(R8:R9)</f>
        <v>941</v>
      </c>
      <c r="S7" s="15" t="n">
        <f aca="false">SUM(S8:S9)</f>
        <v>45</v>
      </c>
      <c r="T7" s="15" t="n">
        <f aca="false">SUM(T8:T9)</f>
        <v>6043</v>
      </c>
      <c r="U7" s="15" t="n">
        <f aca="false">SUM(U8:U9)</f>
        <v>38231</v>
      </c>
      <c r="Z7" s="12"/>
    </row>
    <row r="8" customFormat="false" ht="30" hidden="false" customHeight="true" outlineLevel="0" collapsed="false">
      <c r="A8" s="16" t="n">
        <v>2</v>
      </c>
      <c r="B8" s="13"/>
      <c r="C8" s="17" t="s">
        <v>26</v>
      </c>
      <c r="D8" s="18" t="n">
        <v>532</v>
      </c>
      <c r="E8" s="18" t="n">
        <v>8</v>
      </c>
      <c r="F8" s="18" t="n">
        <v>9</v>
      </c>
      <c r="G8" s="18" t="n">
        <v>20</v>
      </c>
      <c r="H8" s="18" t="n">
        <v>139</v>
      </c>
      <c r="I8" s="18" t="n">
        <v>15</v>
      </c>
      <c r="J8" s="18" t="n">
        <v>149</v>
      </c>
      <c r="K8" s="18" t="n">
        <v>51</v>
      </c>
      <c r="L8" s="18" t="n">
        <v>381</v>
      </c>
      <c r="M8" s="18" t="n">
        <v>0</v>
      </c>
      <c r="N8" s="18" t="n">
        <v>292</v>
      </c>
      <c r="O8" s="18" t="n">
        <v>41</v>
      </c>
      <c r="P8" s="18" t="n">
        <v>33</v>
      </c>
      <c r="Q8" s="18" t="n">
        <v>99</v>
      </c>
      <c r="R8" s="18" t="n">
        <v>72</v>
      </c>
      <c r="S8" s="18" t="n">
        <v>5</v>
      </c>
      <c r="T8" s="18" t="n">
        <v>424</v>
      </c>
      <c r="U8" s="19" t="n">
        <f aca="false">SUM(D8:T8)</f>
        <v>2270</v>
      </c>
    </row>
    <row r="9" customFormat="false" ht="30" hidden="false" customHeight="true" outlineLevel="0" collapsed="false">
      <c r="A9" s="16" t="n">
        <v>3</v>
      </c>
      <c r="B9" s="13"/>
      <c r="C9" s="17" t="s">
        <v>27</v>
      </c>
      <c r="D9" s="19" t="n">
        <v>7</v>
      </c>
      <c r="E9" s="19" t="n">
        <v>223</v>
      </c>
      <c r="F9" s="19" t="n">
        <v>419</v>
      </c>
      <c r="G9" s="19" t="n">
        <v>1053</v>
      </c>
      <c r="H9" s="19" t="n">
        <v>6675</v>
      </c>
      <c r="I9" s="19" t="n">
        <v>661</v>
      </c>
      <c r="J9" s="19" t="n">
        <v>5850</v>
      </c>
      <c r="K9" s="19" t="n">
        <v>132</v>
      </c>
      <c r="L9" s="19" t="n">
        <v>185</v>
      </c>
      <c r="M9" s="19" t="n">
        <v>0</v>
      </c>
      <c r="N9" s="19" t="n">
        <v>12062</v>
      </c>
      <c r="O9" s="19" t="n">
        <v>1741</v>
      </c>
      <c r="P9" s="19" t="n">
        <v>425</v>
      </c>
      <c r="Q9" s="19" t="n">
        <v>0</v>
      </c>
      <c r="R9" s="19" t="n">
        <v>869</v>
      </c>
      <c r="S9" s="19" t="n">
        <v>40</v>
      </c>
      <c r="T9" s="19" t="n">
        <v>5619</v>
      </c>
      <c r="U9" s="19" t="n">
        <f aca="false">SUM(D9:T9)</f>
        <v>35961</v>
      </c>
    </row>
  </sheetData>
  <mergeCells count="9">
    <mergeCell ref="A1:U1"/>
    <mergeCell ref="A2:U2"/>
    <mergeCell ref="A3:T3"/>
    <mergeCell ref="A4:A5"/>
    <mergeCell ref="B4:B5"/>
    <mergeCell ref="C4:C5"/>
    <mergeCell ref="D4:T4"/>
    <mergeCell ref="U4:U5"/>
    <mergeCell ref="B7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3-07-25T10:52:07Z</dcterms:modified>
  <cp:revision>0</cp:revision>
  <dc:subject/>
  <dc:title/>
</cp:coreProperties>
</file>